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2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97.53772215</v>
      </c>
      <c r="D8" s="19" t="n">
        <v>2008.736763222</v>
      </c>
      <c r="E8" s="19" t="n">
        <v>1997.50047474</v>
      </c>
      <c r="F8" s="19" t="n">
        <v>2026.788996575</v>
      </c>
      <c r="G8" s="19" t="n">
        <v>1987.816979518</v>
      </c>
      <c r="H8" s="19" t="n">
        <v>2061.79357608</v>
      </c>
      <c r="I8" s="19" t="n">
        <v>1998.837760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4.507598145</v>
      </c>
      <c r="D9" s="19" t="n">
        <v>1961.045772087</v>
      </c>
      <c r="E9" s="19" t="n">
        <v>1955.62165278</v>
      </c>
      <c r="F9" s="19" t="n">
        <v>1950.69592235</v>
      </c>
      <c r="G9" s="19" t="n">
        <v>1925.611849786</v>
      </c>
      <c r="H9" s="19" t="n">
        <v>2031.18566966</v>
      </c>
      <c r="I9" s="19" t="n">
        <v>1948.42971092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52.560635</v>
      </c>
      <c r="D11" s="19" t="n">
        <v>1290.942172</v>
      </c>
      <c r="E11" s="19" t="n">
        <v>1601.815003</v>
      </c>
      <c r="F11" s="19" t="n">
        <v>1369.11792</v>
      </c>
      <c r="G11" s="19" t="n">
        <v>1495.952776</v>
      </c>
      <c r="H11" s="19" t="n">
        <v>1399.623607</v>
      </c>
      <c r="I11" s="19" t="n">
        <v>1649.984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66.55749</v>
      </c>
      <c r="D13" s="19" t="n">
        <v>1173.867563</v>
      </c>
      <c r="E13" s="19" t="n">
        <v>1597.415502</v>
      </c>
      <c r="F13" s="19" t="n">
        <v>1335.498915</v>
      </c>
      <c r="G13" s="19" t="n">
        <v>1483.800444</v>
      </c>
      <c r="H13" s="19" t="n">
        <v>1379.950284</v>
      </c>
      <c r="I13" s="19" t="n">
        <v>1600.01202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53943872214692</v>
      </c>
      <c r="D14" s="20" t="n">
        <v>-9.0689274499896</v>
      </c>
      <c r="E14" s="20" t="n">
        <v>-0.274657247669684</v>
      </c>
      <c r="F14" s="20" t="n">
        <v>-2.45552296912453</v>
      </c>
      <c r="G14" s="20" t="n">
        <v>-0.81234730099529</v>
      </c>
      <c r="H14" s="20" t="n">
        <v>-1.40561525981749</v>
      </c>
      <c r="I14" s="20" t="n">
        <v>-3.028670291484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1.992437</v>
      </c>
      <c r="D15" s="19" t="n">
        <v>1304.716141</v>
      </c>
      <c r="E15" s="19" t="n">
        <v>1510.425374</v>
      </c>
      <c r="F15" s="19" t="n">
        <v>1298.680234</v>
      </c>
      <c r="G15" s="19" t="n">
        <v>1559.162317</v>
      </c>
      <c r="H15" s="19" t="n">
        <v>1404.869241</v>
      </c>
      <c r="I15" s="19" t="n">
        <v>1690.87968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89569420584981</v>
      </c>
      <c r="D16" s="20" t="n">
        <v>1.06697025620138</v>
      </c>
      <c r="E16" s="20" t="n">
        <v>-5.70537976163531</v>
      </c>
      <c r="F16" s="20" t="n">
        <v>-5.14474940186306</v>
      </c>
      <c r="G16" s="20" t="n">
        <v>4.22537007946299</v>
      </c>
      <c r="H16" s="20" t="n">
        <v>0.374788905657556</v>
      </c>
      <c r="I16" s="20" t="n">
        <v>2.4785116481873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3.292331</v>
      </c>
      <c r="D17" s="19" t="n">
        <v>1128.267571</v>
      </c>
      <c r="E17" s="19" t="n">
        <v>1352.013363</v>
      </c>
      <c r="F17" s="19" t="n">
        <v>1129.56348</v>
      </c>
      <c r="G17" s="19" t="n">
        <v>1394.360836</v>
      </c>
      <c r="H17" s="19" t="n">
        <v>1256.910744</v>
      </c>
      <c r="I17" s="19" t="n">
        <v>1478.90644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2584272980746</v>
      </c>
      <c r="D18" s="20" t="n">
        <v>-12.6012306769695</v>
      </c>
      <c r="E18" s="20" t="n">
        <v>-15.5949119924681</v>
      </c>
      <c r="F18" s="20" t="n">
        <v>-17.4969910553797</v>
      </c>
      <c r="G18" s="20" t="n">
        <v>-6.79111945442855</v>
      </c>
      <c r="H18" s="20" t="n">
        <v>-10.1965172840929</v>
      </c>
      <c r="I18" s="20" t="n">
        <v>-10.368470767927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57.309572</v>
      </c>
      <c r="D19" s="19" t="n">
        <v>1295.220263</v>
      </c>
      <c r="E19" s="19" t="n">
        <v>1518.924409</v>
      </c>
      <c r="F19" s="19" t="n">
        <v>1309.354784</v>
      </c>
      <c r="G19" s="19" t="n">
        <v>1520.450948</v>
      </c>
      <c r="H19" s="19" t="n">
        <v>1387.506808</v>
      </c>
      <c r="I19" s="19" t="n">
        <v>1705.05499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305877715365355</v>
      </c>
      <c r="D20" s="20" t="n">
        <v>0.331392923152557</v>
      </c>
      <c r="E20" s="20" t="n">
        <v>-5.17479196066688</v>
      </c>
      <c r="F20" s="20" t="n">
        <v>-4.36508317705752</v>
      </c>
      <c r="G20" s="20" t="n">
        <v>1.63763003705939</v>
      </c>
      <c r="H20" s="20" t="n">
        <v>-0.865718393102232</v>
      </c>
      <c r="I20" s="20" t="n">
        <v>3.3376295349953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6.477963695</v>
      </c>
      <c r="D25" s="19" t="n">
        <v>1933.251662367</v>
      </c>
      <c r="E25" s="19" t="n">
        <v>1928.54964902</v>
      </c>
      <c r="F25" s="19" t="n">
        <v>1815.45123095</v>
      </c>
      <c r="G25" s="19" t="n">
        <v>1883.235065234</v>
      </c>
      <c r="H25" s="19" t="n">
        <v>1973.23057211</v>
      </c>
      <c r="I25" s="19" t="n">
        <v>1904.0733011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84.815877145</v>
      </c>
      <c r="D26" s="19" t="n">
        <v>1897.415152923</v>
      </c>
      <c r="E26" s="19" t="n">
        <v>1865.332187325</v>
      </c>
      <c r="F26" s="19" t="n">
        <v>1758.761454625</v>
      </c>
      <c r="G26" s="19" t="n">
        <v>1840.698084386</v>
      </c>
      <c r="H26" s="19" t="n">
        <v>1893.93431437</v>
      </c>
      <c r="I26" s="19" t="n">
        <v>1858.4718517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3.645607</v>
      </c>
      <c r="D28" s="19" t="n">
        <v>1354.696624</v>
      </c>
      <c r="E28" s="19" t="n">
        <v>1323.013494</v>
      </c>
      <c r="F28" s="19" t="n">
        <v>1280.528402</v>
      </c>
      <c r="G28" s="19" t="n">
        <v>1288.107109</v>
      </c>
      <c r="H28" s="19" t="n">
        <v>1509.739542</v>
      </c>
      <c r="I28" s="19" t="n">
        <v>1412.91563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97.744225</v>
      </c>
      <c r="D30" s="19" t="n">
        <v>1323.020132</v>
      </c>
      <c r="E30" s="19" t="n">
        <v>1335.419746</v>
      </c>
      <c r="F30" s="19" t="n">
        <v>1350.074472</v>
      </c>
      <c r="G30" s="19" t="n">
        <v>1352.000555</v>
      </c>
      <c r="H30" s="19" t="n">
        <v>1533.75826</v>
      </c>
      <c r="I30" s="19" t="n">
        <v>1549.03021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5447378933734</v>
      </c>
      <c r="D31" s="20" t="n">
        <v>-2.33827201152011</v>
      </c>
      <c r="E31" s="20" t="n">
        <v>0.937726792376919</v>
      </c>
      <c r="F31" s="20" t="n">
        <v>5.43104470712084</v>
      </c>
      <c r="G31" s="20" t="n">
        <v>4.96025878233081</v>
      </c>
      <c r="H31" s="20" t="n">
        <v>1.5909179916015</v>
      </c>
      <c r="I31" s="20" t="n">
        <v>9.633595659730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38.922035</v>
      </c>
      <c r="D32" s="19" t="n">
        <v>1356.260343</v>
      </c>
      <c r="E32" s="19" t="n">
        <v>1356.777345</v>
      </c>
      <c r="F32" s="19" t="n">
        <v>1400.479761</v>
      </c>
      <c r="G32" s="19" t="n">
        <v>1400.806344</v>
      </c>
      <c r="H32" s="19" t="n">
        <v>1631.34487</v>
      </c>
      <c r="I32" s="19" t="n">
        <v>1525.3335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51320047055155</v>
      </c>
      <c r="D33" s="20" t="n">
        <v>0.115429460168197</v>
      </c>
      <c r="E33" s="20" t="n">
        <v>2.55204131727472</v>
      </c>
      <c r="F33" s="20" t="n">
        <v>9.36733295510303</v>
      </c>
      <c r="G33" s="20" t="n">
        <v>8.74921302837092</v>
      </c>
      <c r="H33" s="20" t="n">
        <v>8.0547223290519</v>
      </c>
      <c r="I33" s="20" t="n">
        <v>7.9564487400334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09.47205</v>
      </c>
      <c r="D34" s="19" t="n">
        <v>1174.448907</v>
      </c>
      <c r="E34" s="19" t="n">
        <v>1160.041729</v>
      </c>
      <c r="F34" s="19" t="n">
        <v>1222.85807</v>
      </c>
      <c r="G34" s="19" t="n">
        <v>1266.784101</v>
      </c>
      <c r="H34" s="19" t="n">
        <v>1404.838405</v>
      </c>
      <c r="I34" s="19" t="n">
        <v>1325.65425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8335172376598</v>
      </c>
      <c r="D35" s="20" t="n">
        <v>-13.3053935328918</v>
      </c>
      <c r="E35" s="20" t="n">
        <v>-12.3182239439804</v>
      </c>
      <c r="F35" s="20" t="n">
        <v>-4.50363552342355</v>
      </c>
      <c r="G35" s="20" t="n">
        <v>-1.65537538384939</v>
      </c>
      <c r="H35" s="20" t="n">
        <v>-6.94829366799482</v>
      </c>
      <c r="I35" s="20" t="n">
        <v>-6.1759795860196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21.527168</v>
      </c>
      <c r="D36" s="19" t="n">
        <v>1315.853829</v>
      </c>
      <c r="E36" s="19" t="n">
        <v>1357.211517</v>
      </c>
      <c r="F36" s="19" t="n">
        <v>1359.626495</v>
      </c>
      <c r="G36" s="19" t="n">
        <v>1360.843415</v>
      </c>
      <c r="H36" s="19" t="n">
        <v>1582.490531</v>
      </c>
      <c r="I36" s="19" t="n">
        <v>1573.93243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27393701877629</v>
      </c>
      <c r="D37" s="20" t="n">
        <v>-2.8672689007897</v>
      </c>
      <c r="E37" s="20" t="n">
        <v>2.58485821611733</v>
      </c>
      <c r="F37" s="20" t="n">
        <v>6.17698856788028</v>
      </c>
      <c r="G37" s="20" t="n">
        <v>5.64675914695228</v>
      </c>
      <c r="H37" s="20" t="n">
        <v>4.81877747625424</v>
      </c>
      <c r="I37" s="20" t="n">
        <v>11.396066499177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445312</v>
      </c>
      <c r="F7" s="9"/>
      <c r="G7" s="13"/>
      <c r="H7" s="9"/>
      <c r="I7" s="26" t="n">
        <v>4424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650391</v>
      </c>
      <c r="F8" s="9"/>
      <c r="G8" s="13"/>
      <c r="H8" s="9"/>
      <c r="I8" s="26" t="n">
        <v>4424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40974</v>
      </c>
      <c r="E13" s="9"/>
      <c r="F13" s="26" t="n">
        <v>4424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0049</v>
      </c>
      <c r="E14" s="9"/>
      <c r="F14" s="26" t="n">
        <v>4424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8875</v>
      </c>
      <c r="E19" s="27" t="n">
        <v>0.39121</v>
      </c>
      <c r="F19" s="27" t="n">
        <v>0.48041</v>
      </c>
      <c r="G19" s="27" t="n">
        <v>0.33475</v>
      </c>
      <c r="H19" s="27" t="n">
        <v>0.44851</v>
      </c>
      <c r="I19" s="27" t="n">
        <v>0.49967</v>
      </c>
      <c r="J19" s="27" t="n">
        <v>0.37444</v>
      </c>
      <c r="K19" s="27" t="n">
        <v>0.37995</v>
      </c>
      <c r="L19" s="27" t="n">
        <v>0.5593</v>
      </c>
      <c r="M19" s="27" t="n">
        <v>0.50814</v>
      </c>
      <c r="N19" s="27" t="n">
        <v>0.55621</v>
      </c>
      <c r="O19" s="27" t="n">
        <v>0.59098</v>
      </c>
      <c r="P19" s="27" t="n">
        <v>0.44846</v>
      </c>
      <c r="Q19" s="27" t="n">
        <v>0.4841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3098</v>
      </c>
      <c r="E20" s="27" t="n">
        <v>0.63983</v>
      </c>
      <c r="F20" s="27" t="n">
        <v>0.77826</v>
      </c>
      <c r="G20" s="27" t="n">
        <v>0.59801</v>
      </c>
      <c r="H20" s="27" t="n">
        <v>0.58267</v>
      </c>
      <c r="I20" s="27" t="n">
        <v>0.51439</v>
      </c>
      <c r="J20" s="27" t="n">
        <v>0.46249</v>
      </c>
      <c r="K20" s="27" t="n">
        <v>0.49192</v>
      </c>
      <c r="L20" s="27" t="n">
        <v>0.44889</v>
      </c>
      <c r="M20" s="27" t="n">
        <v>0.39529</v>
      </c>
      <c r="N20" s="27" t="n">
        <v>0.62184</v>
      </c>
      <c r="O20" s="27" t="n">
        <v>0.54609</v>
      </c>
      <c r="P20" s="27" t="n">
        <v>0.42143</v>
      </c>
      <c r="Q20" s="27" t="n">
        <v>0.5206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176</v>
      </c>
      <c r="H7" s="27" t="n">
        <v>0.51194</v>
      </c>
      <c r="I7" s="27" t="n">
        <v>0.52351</v>
      </c>
      <c r="J7" s="27" t="n">
        <v>0.53243</v>
      </c>
      <c r="K7" s="27" t="n">
        <v>0.54131</v>
      </c>
      <c r="L7" s="27" t="n">
        <v>0.55776</v>
      </c>
      <c r="M7" s="27" t="n">
        <v>0.5734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076</v>
      </c>
      <c r="H8" s="27" t="n">
        <v>0.49746</v>
      </c>
      <c r="I8" s="27" t="n">
        <v>0.51022</v>
      </c>
      <c r="J8" s="27" t="n">
        <v>0.50634</v>
      </c>
      <c r="K8" s="27" t="n">
        <v>0.53387</v>
      </c>
      <c r="L8" s="27" t="n">
        <v>0.55158</v>
      </c>
      <c r="M8" s="27" t="n">
        <v>0.56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604</v>
      </c>
      <c r="H9" s="27" t="n">
        <v>0.62094</v>
      </c>
      <c r="I9" s="27" t="n">
        <v>0.61742</v>
      </c>
      <c r="J9" s="27" t="n">
        <v>0.56529</v>
      </c>
      <c r="K9" s="27" t="n">
        <v>0.6126</v>
      </c>
      <c r="L9" s="27" t="n">
        <v>0.58972</v>
      </c>
      <c r="M9" s="27" t="n">
        <v>0.5860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7419</v>
      </c>
      <c r="H10" s="27" t="n">
        <v>0.60419</v>
      </c>
      <c r="I10" s="27" t="n">
        <v>0.61168</v>
      </c>
      <c r="J10" s="27" t="n">
        <v>0.59082</v>
      </c>
      <c r="K10" s="27" t="n">
        <v>0.57668</v>
      </c>
      <c r="L10" s="27" t="n">
        <v>0.58179</v>
      </c>
      <c r="M10" s="27" t="n">
        <v>0.6059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989</v>
      </c>
      <c r="H11" s="27" t="n">
        <v>0.06769</v>
      </c>
      <c r="I11" s="27" t="n">
        <v>0.0915</v>
      </c>
      <c r="J11" s="27" t="n">
        <v>0.055</v>
      </c>
      <c r="K11" s="27" t="n">
        <v>0.18201</v>
      </c>
      <c r="L11" s="27" t="n">
        <v>0.05465</v>
      </c>
      <c r="M11" s="27" t="n">
        <v>0.0882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931</v>
      </c>
      <c r="H12" s="27" t="n">
        <v>0.0637</v>
      </c>
      <c r="I12" s="27" t="n">
        <v>0.0913</v>
      </c>
      <c r="J12" s="27" t="n">
        <v>0.05619</v>
      </c>
      <c r="K12" s="27" t="n">
        <v>0.18123</v>
      </c>
      <c r="L12" s="27" t="n">
        <v>0.05133</v>
      </c>
      <c r="M12" s="27" t="n">
        <v>0.0842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19</v>
      </c>
      <c r="H13" s="27" t="n">
        <v>12.236</v>
      </c>
      <c r="I13" s="27" t="n">
        <v>12.559</v>
      </c>
      <c r="J13" s="27" t="n">
        <v>12.63</v>
      </c>
      <c r="K13" s="27" t="n">
        <v>12.104</v>
      </c>
      <c r="L13" s="27" t="n">
        <v>12.068</v>
      </c>
      <c r="M13" s="27" t="n">
        <v>13.1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034</v>
      </c>
      <c r="H14" s="27" t="n">
        <v>12.13</v>
      </c>
      <c r="I14" s="27" t="n">
        <v>12.569</v>
      </c>
      <c r="J14" s="27" t="n">
        <v>12.609</v>
      </c>
      <c r="K14" s="27" t="n">
        <v>12.07</v>
      </c>
      <c r="L14" s="27" t="n">
        <v>12.049</v>
      </c>
      <c r="M14" s="27" t="n">
        <v>13.10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078</v>
      </c>
      <c r="H15" s="27" t="n">
        <v>11.708</v>
      </c>
      <c r="I15" s="27" t="n">
        <v>12.05</v>
      </c>
      <c r="J15" s="27" t="n">
        <v>12.291</v>
      </c>
      <c r="K15" s="27" t="n">
        <v>11.414</v>
      </c>
      <c r="L15" s="27" t="n">
        <v>11.731</v>
      </c>
      <c r="M15" s="27" t="n">
        <v>12.67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107</v>
      </c>
      <c r="H16" s="27" t="n">
        <v>11.741</v>
      </c>
      <c r="I16" s="27" t="n">
        <v>12.069</v>
      </c>
      <c r="J16" s="27" t="n">
        <v>12.295</v>
      </c>
      <c r="K16" s="27" t="n">
        <v>11.402</v>
      </c>
      <c r="L16" s="27" t="n">
        <v>11.754</v>
      </c>
      <c r="M16" s="27" t="n">
        <v>12.69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58369</v>
      </c>
      <c r="H17" s="27" t="n">
        <v>11.93635</v>
      </c>
      <c r="I17" s="27" t="n">
        <v>12.29636</v>
      </c>
      <c r="J17" s="27" t="n">
        <v>12.45143</v>
      </c>
      <c r="K17" s="27" t="n">
        <v>11.75548</v>
      </c>
      <c r="L17" s="27" t="n">
        <v>11.90228</v>
      </c>
      <c r="M17" s="27" t="n">
        <v>12.8893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59437</v>
      </c>
      <c r="H18" s="27" t="n">
        <v>11.93558</v>
      </c>
      <c r="I18" s="27" t="n">
        <v>12.3043</v>
      </c>
      <c r="J18" s="27" t="n">
        <v>12.45473</v>
      </c>
      <c r="K18" s="27" t="n">
        <v>11.74242</v>
      </c>
      <c r="L18" s="27" t="n">
        <v>11.89802</v>
      </c>
      <c r="M18" s="27" t="n">
        <v>12.8919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3852</v>
      </c>
      <c r="H19" s="32" t="n">
        <v>47.7557</v>
      </c>
      <c r="I19" s="32" t="n">
        <v>49.2689</v>
      </c>
      <c r="J19" s="32" t="n">
        <v>49.8572</v>
      </c>
      <c r="K19" s="32" t="n">
        <v>46.9921</v>
      </c>
      <c r="L19" s="32" t="n">
        <v>47.6615</v>
      </c>
      <c r="M19" s="32" t="n">
        <v>51.571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3866</v>
      </c>
      <c r="H20" s="32" t="n">
        <v>47.8114</v>
      </c>
      <c r="I20" s="32" t="n">
        <v>49.1966</v>
      </c>
      <c r="J20" s="32" t="n">
        <v>49.8311</v>
      </c>
      <c r="K20" s="32" t="n">
        <v>47.0749</v>
      </c>
      <c r="L20" s="32" t="n">
        <v>47.638</v>
      </c>
      <c r="M20" s="32" t="n">
        <v>51.588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3592</v>
      </c>
      <c r="H21" s="32" t="n">
        <v>47.7609</v>
      </c>
      <c r="I21" s="32" t="n">
        <v>49.2227</v>
      </c>
      <c r="J21" s="32" t="n">
        <v>49.837</v>
      </c>
      <c r="K21" s="32" t="n">
        <v>46.9777</v>
      </c>
      <c r="L21" s="32" t="n">
        <v>47.5949</v>
      </c>
      <c r="M21" s="32" t="n">
        <v>51.598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7003</v>
      </c>
      <c r="H22" s="27" t="n">
        <v>1.050211</v>
      </c>
      <c r="I22" s="27" t="n">
        <v>1.049151</v>
      </c>
      <c r="J22" s="27" t="n">
        <v>1.054119</v>
      </c>
      <c r="K22" s="27" t="n">
        <v>1.042298</v>
      </c>
      <c r="L22" s="27" t="n">
        <v>1.036232</v>
      </c>
      <c r="M22" s="27" t="n">
        <v>1.06065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6406</v>
      </c>
      <c r="H23" s="27" t="n">
        <v>1.043615</v>
      </c>
      <c r="I23" s="27" t="n">
        <v>1.040198</v>
      </c>
      <c r="J23" s="27" t="n">
        <v>1.048235</v>
      </c>
      <c r="K23" s="27" t="n">
        <v>1.037568</v>
      </c>
      <c r="L23" s="27" t="n">
        <v>1.034445</v>
      </c>
      <c r="M23" s="27" t="n">
        <v>1.05503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6379</v>
      </c>
      <c r="H24" s="27" t="n">
        <v>1.088064</v>
      </c>
      <c r="I24" s="27" t="n">
        <v>1.086226</v>
      </c>
      <c r="J24" s="27" t="n">
        <v>1.07631</v>
      </c>
      <c r="K24" s="27" t="n">
        <v>1.078159</v>
      </c>
      <c r="L24" s="27" t="n">
        <v>1.079136</v>
      </c>
      <c r="M24" s="27" t="n">
        <v>1.10160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1997</v>
      </c>
      <c r="H25" s="27" t="n">
        <v>1.066502</v>
      </c>
      <c r="I25" s="27" t="n">
        <v>1.075916</v>
      </c>
      <c r="J25" s="27" t="n">
        <v>1.076364</v>
      </c>
      <c r="K25" s="27" t="n">
        <v>1.063799</v>
      </c>
      <c r="L25" s="27" t="n">
        <v>1.072937</v>
      </c>
      <c r="M25" s="27" t="n">
        <v>1.09170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7157</v>
      </c>
      <c r="H26" s="27" t="n">
        <v>0.350688</v>
      </c>
      <c r="I26" s="27" t="n">
        <v>0.352341</v>
      </c>
      <c r="J26" s="27" t="n">
        <v>0.354652</v>
      </c>
      <c r="K26" s="27" t="n">
        <v>0.347975</v>
      </c>
      <c r="L26" s="27" t="n">
        <v>0.341926</v>
      </c>
      <c r="M26" s="27" t="n">
        <v>0.35594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5318</v>
      </c>
      <c r="H27" s="27" t="n">
        <v>0.322486</v>
      </c>
      <c r="I27" s="27" t="n">
        <v>0.324319</v>
      </c>
      <c r="J27" s="27" t="n">
        <v>0.330208</v>
      </c>
      <c r="K27" s="27" t="n">
        <v>0.324982</v>
      </c>
      <c r="L27" s="27" t="n">
        <v>0.324581</v>
      </c>
      <c r="M27" s="27" t="n">
        <v>0.33772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6596</v>
      </c>
      <c r="H28" s="27" t="n">
        <v>0.399671</v>
      </c>
      <c r="I28" s="27" t="n">
        <v>0.40113</v>
      </c>
      <c r="J28" s="27" t="n">
        <v>0.390763</v>
      </c>
      <c r="K28" s="27" t="n">
        <v>0.391563</v>
      </c>
      <c r="L28" s="27" t="n">
        <v>0.387279</v>
      </c>
      <c r="M28" s="27" t="n">
        <v>0.40344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437</v>
      </c>
      <c r="H29" s="27" t="n">
        <v>0.368821</v>
      </c>
      <c r="I29" s="27" t="n">
        <v>0.379489</v>
      </c>
      <c r="J29" s="27" t="n">
        <v>0.381626</v>
      </c>
      <c r="K29" s="27" t="n">
        <v>0.369858</v>
      </c>
      <c r="L29" s="27" t="n">
        <v>0.37101</v>
      </c>
      <c r="M29" s="27" t="n">
        <v>0.38233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